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E$33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1й год</t>
  </si>
  <si>
    <t xml:space="preserve">2й год</t>
  </si>
  <si>
    <t xml:space="preserve">3 год</t>
  </si>
  <si>
    <t xml:space="preserve">4 год</t>
  </si>
  <si>
    <t xml:space="preserve">5 год</t>
  </si>
  <si>
    <t xml:space="preserve">ДОХОДЫ</t>
  </si>
  <si>
    <t xml:space="preserve">Валовый доход от продаж</t>
  </si>
  <si>
    <t xml:space="preserve">Итого</t>
  </si>
  <si>
    <t xml:space="preserve">РАСХОДЫ</t>
  </si>
  <si>
    <t xml:space="preserve">Стоимость товара</t>
  </si>
  <si>
    <t xml:space="preserve">  Сырье и комплектующие</t>
  </si>
  <si>
    <t xml:space="preserve">  Заработная плата</t>
  </si>
  <si>
    <t xml:space="preserve">Строительство производственных и складских площадей</t>
  </si>
  <si>
    <t xml:space="preserve">Амартизационные отчисления</t>
  </si>
  <si>
    <t xml:space="preserve">  Налог на фонд заработной платы</t>
  </si>
  <si>
    <t xml:space="preserve">  Коммунальные услуги</t>
  </si>
  <si>
    <t xml:space="preserve">  Транспортные услуги</t>
  </si>
  <si>
    <t xml:space="preserve">  Бухгалтерские и юридические услуги</t>
  </si>
  <si>
    <t xml:space="preserve">ИТОГО ПО ТЕКУЩИМ РАСХОДАМ</t>
  </si>
  <si>
    <t xml:space="preserve">Операционная прибыль</t>
  </si>
  <si>
    <t xml:space="preserve">Прибыль до уплаты налогов</t>
  </si>
  <si>
    <t xml:space="preserve">За вычетом налога НДС </t>
  </si>
  <si>
    <t xml:space="preserve">ЧИСТАЯ ПРИБЫЛЬ</t>
  </si>
  <si>
    <t xml:space="preserve">при стоимости панели 200 Вт (1Вт = 2,5$)</t>
  </si>
  <si>
    <t xml:space="preserve">Внутренняя норма рентабельности (IRR)</t>
  </si>
  <si>
    <t xml:space="preserve">Доходность на средства акционеров (ROI)</t>
  </si>
  <si>
    <t xml:space="preserve">Чистая приведённая стоимость (NPV) </t>
  </si>
  <si>
    <t xml:space="preserve">при ставки дисконтирования 30%</t>
  </si>
  <si>
    <t xml:space="preserve">Чистый приведённый дох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&quot;р.&quot;_-;\-* #,##0.00&quot;р.&quot;_-;_-* \-??&quot;р.&quot;_-;_-@_-"/>
    <numFmt numFmtId="167" formatCode="#,##0.00&quot;р.&quot;"/>
    <numFmt numFmtId="168" formatCode="#,##0&quot;р.&quot;;[RED]\-#,##0&quot;р.&quot;"/>
    <numFmt numFmtId="169" formatCode="0%"/>
    <numFmt numFmtId="170" formatCode="0.00"/>
    <numFmt numFmtId="171" formatCode="#,##0.00_ ;\-#,##0.00\ "/>
    <numFmt numFmtId="172" formatCode="0.00%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8.57"/>
    <col collapsed="false" customWidth="true" hidden="false" outlineLevel="0" max="5" min="3" style="2" width="16.13"/>
    <col collapsed="false" customWidth="true" hidden="false" outlineLevel="0" max="6" min="6" style="1" width="16.99"/>
    <col collapsed="false" customWidth="false" hidden="false" outlineLevel="0" max="257" min="7" style="1" width="10.8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4" t="s">
        <v>5</v>
      </c>
      <c r="B2" s="5"/>
      <c r="C2" s="5"/>
      <c r="D2" s="5"/>
      <c r="E2" s="5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1" t="s">
        <v>6</v>
      </c>
      <c r="B4" s="5"/>
      <c r="C4" s="5" t="n">
        <f aca="false">C9*2500</f>
        <v>37500000</v>
      </c>
      <c r="D4" s="5" t="n">
        <f aca="false">D9*7500</f>
        <v>112500000</v>
      </c>
      <c r="E4" s="5" t="n">
        <f aca="false">E9*10000</f>
        <v>150000000</v>
      </c>
      <c r="F4" s="5" t="n">
        <f aca="false">F9*15000</f>
        <v>225000000</v>
      </c>
    </row>
    <row r="5" customFormat="false" ht="12.75" hidden="false" customHeight="false" outlineLevel="0" collapsed="false">
      <c r="A5" s="1" t="s">
        <v>7</v>
      </c>
      <c r="B5" s="6" t="n">
        <f aca="false">B4</f>
        <v>0</v>
      </c>
      <c r="C5" s="6" t="n">
        <f aca="false">C4</f>
        <v>37500000</v>
      </c>
      <c r="D5" s="6" t="n">
        <f aca="false">D4</f>
        <v>112500000</v>
      </c>
      <c r="E5" s="6" t="n">
        <f aca="false">E4</f>
        <v>150000000</v>
      </c>
      <c r="F5" s="6" t="n">
        <f aca="false">F4</f>
        <v>225000000</v>
      </c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A7" s="4" t="s">
        <v>8</v>
      </c>
      <c r="B7" s="5"/>
      <c r="C7" s="5"/>
      <c r="D7" s="5"/>
      <c r="E7" s="5"/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1" t="s">
        <v>9</v>
      </c>
      <c r="B9" s="5"/>
      <c r="C9" s="5" t="n">
        <f aca="false">B35</f>
        <v>15000</v>
      </c>
      <c r="D9" s="5" t="n">
        <f aca="false">B35</f>
        <v>15000</v>
      </c>
      <c r="E9" s="5" t="n">
        <f aca="false">B35</f>
        <v>15000</v>
      </c>
      <c r="F9" s="5" t="n">
        <f aca="false">B35</f>
        <v>15000</v>
      </c>
    </row>
    <row r="10" customFormat="false" ht="12.75" hidden="false" customHeight="false" outlineLevel="0" collapsed="false">
      <c r="A10" s="1" t="s">
        <v>10</v>
      </c>
      <c r="B10" s="5" t="n">
        <v>5333382</v>
      </c>
      <c r="C10" s="5" t="n">
        <f aca="false">C5*0.6</f>
        <v>22500000</v>
      </c>
      <c r="D10" s="5" t="n">
        <f aca="false">D5*0.6</f>
        <v>67500000</v>
      </c>
      <c r="E10" s="5" t="n">
        <f aca="false">E5*0.5</f>
        <v>75000000</v>
      </c>
      <c r="F10" s="5" t="n">
        <f aca="false">F5*0.55</f>
        <v>123750000</v>
      </c>
    </row>
    <row r="11" customFormat="false" ht="12.75" hidden="false" customHeight="false" outlineLevel="0" collapsed="false">
      <c r="A11" s="1" t="s">
        <v>11</v>
      </c>
      <c r="B11" s="5" t="n">
        <v>1480000</v>
      </c>
      <c r="C11" s="5" t="n">
        <v>1184000</v>
      </c>
      <c r="D11" s="5" t="n">
        <f aca="false">12*(30*500*12+50000)</f>
        <v>2760000</v>
      </c>
      <c r="E11" s="5" t="n">
        <f aca="false">12*(30*500*12+50000)*1.4</f>
        <v>3864000</v>
      </c>
      <c r="F11" s="5" t="n">
        <f aca="false">12*(30*500*12+50000)*1.6</f>
        <v>4416000</v>
      </c>
    </row>
    <row r="12" customFormat="false" ht="25.5" hidden="false" customHeight="false" outlineLevel="0" collapsed="false">
      <c r="A12" s="7" t="s">
        <v>12</v>
      </c>
      <c r="B12" s="5"/>
      <c r="C12" s="5" t="n">
        <v>10000000</v>
      </c>
      <c r="D12" s="5"/>
      <c r="E12" s="5"/>
      <c r="F12" s="5"/>
    </row>
    <row r="13" customFormat="false" ht="12.75" hidden="false" customHeight="false" outlineLevel="0" collapsed="false">
      <c r="A13" s="7" t="s">
        <v>13</v>
      </c>
      <c r="B13" s="5"/>
      <c r="C13" s="5"/>
      <c r="D13" s="5" t="n">
        <f aca="false">C12*0.1</f>
        <v>1000000</v>
      </c>
      <c r="E13" s="5" t="n">
        <f aca="false">C12*0.1</f>
        <v>1000000</v>
      </c>
      <c r="F13" s="5" t="n">
        <f aca="false">C12*0.1</f>
        <v>1000000</v>
      </c>
    </row>
    <row r="14" customFormat="false" ht="12.75" hidden="false" customHeight="false" outlineLevel="0" collapsed="false">
      <c r="A14" s="1" t="s">
        <v>14</v>
      </c>
      <c r="B14" s="5" t="n">
        <f aca="false">B11*0.2</f>
        <v>296000</v>
      </c>
      <c r="C14" s="5" t="n">
        <f aca="false">C11*0.2</f>
        <v>236800</v>
      </c>
      <c r="D14" s="5" t="n">
        <f aca="false">D11*0.2</f>
        <v>552000</v>
      </c>
      <c r="E14" s="5" t="n">
        <f aca="false">E11*0.2</f>
        <v>772800</v>
      </c>
      <c r="F14" s="5" t="n">
        <f aca="false">F11*0.2</f>
        <v>883200</v>
      </c>
    </row>
    <row r="15" customFormat="false" ht="12.75" hidden="false" customHeight="false" outlineLevel="0" collapsed="false">
      <c r="A15" s="1" t="s">
        <v>7</v>
      </c>
      <c r="B15" s="6" t="n">
        <f aca="false">SUM(B10:B14)</f>
        <v>7109382</v>
      </c>
      <c r="C15" s="6" t="n">
        <f aca="false">SUM(C10:C14)</f>
        <v>33920800</v>
      </c>
      <c r="D15" s="6" t="n">
        <f aca="false">SUM(D10:D14)</f>
        <v>71812000</v>
      </c>
      <c r="E15" s="6" t="n">
        <f aca="false">SUM(E10:E14)</f>
        <v>80636800</v>
      </c>
      <c r="F15" s="6" t="n">
        <f aca="false">SUM(F10:F14)</f>
        <v>130049200</v>
      </c>
    </row>
    <row r="16" customFormat="false" ht="12.75" hidden="false" customHeight="false" outlineLevel="0" collapsed="false">
      <c r="A16" s="1" t="s">
        <v>15</v>
      </c>
      <c r="B16" s="5" t="n">
        <v>120000</v>
      </c>
      <c r="C16" s="5" t="n">
        <v>120000</v>
      </c>
      <c r="D16" s="5" t="n">
        <v>150000</v>
      </c>
      <c r="E16" s="5" t="n">
        <f aca="false">150000*1.2</f>
        <v>180000</v>
      </c>
      <c r="F16" s="5" t="n">
        <f aca="false">150000*1.4</f>
        <v>210000</v>
      </c>
    </row>
    <row r="17" customFormat="false" ht="12.75" hidden="false" customHeight="false" outlineLevel="0" collapsed="false">
      <c r="A17" s="1" t="s">
        <v>16</v>
      </c>
      <c r="B17" s="5" t="n">
        <f aca="false">15000*12*3</f>
        <v>540000</v>
      </c>
      <c r="C17" s="5" t="n">
        <v>540000</v>
      </c>
      <c r="D17" s="5" t="n">
        <f aca="false">540000*2.5</f>
        <v>1350000</v>
      </c>
      <c r="E17" s="5" t="n">
        <f aca="false">540000*4</f>
        <v>2160000</v>
      </c>
      <c r="F17" s="5" t="n">
        <f aca="false">540000*6</f>
        <v>3240000</v>
      </c>
    </row>
    <row r="18" customFormat="false" ht="12.75" hidden="false" customHeight="false" outlineLevel="0" collapsed="false">
      <c r="A18" s="1" t="s">
        <v>17</v>
      </c>
      <c r="B18" s="5" t="n">
        <f aca="false">4*4500+12*1500*10</f>
        <v>198000</v>
      </c>
      <c r="C18" s="5" t="n">
        <f aca="false">4*4500+12*1500*10</f>
        <v>198000</v>
      </c>
      <c r="D18" s="5" t="n">
        <f aca="false">4*4500+12*1500*15</f>
        <v>288000</v>
      </c>
      <c r="E18" s="5" t="n">
        <f aca="false">4*4500+12*1500*15</f>
        <v>288000</v>
      </c>
      <c r="F18" s="5" t="n">
        <f aca="false">4*4500+12*1500*15</f>
        <v>288000</v>
      </c>
    </row>
    <row r="19" customFormat="false" ht="12.75" hidden="false" customHeight="false" outlineLevel="0" collapsed="false">
      <c r="A19" s="1" t="s">
        <v>7</v>
      </c>
      <c r="B19" s="6" t="n">
        <f aca="false">SUM(B16:B18)</f>
        <v>858000</v>
      </c>
      <c r="C19" s="6" t="n">
        <f aca="false">SUM(C16:C18)</f>
        <v>858000</v>
      </c>
      <c r="D19" s="6" t="n">
        <f aca="false">SUM(D16:D18)</f>
        <v>1788000</v>
      </c>
      <c r="E19" s="6" t="n">
        <f aca="false">SUM(E16:E18)</f>
        <v>2628000</v>
      </c>
      <c r="F19" s="6" t="n">
        <f aca="false">SUM(F16:F18)</f>
        <v>3738000</v>
      </c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B21" s="5"/>
      <c r="C21" s="5"/>
      <c r="D21" s="5"/>
      <c r="E21" s="5"/>
      <c r="F21" s="5"/>
    </row>
    <row r="22" customFormat="false" ht="12.75" hidden="true" customHeight="false" outlineLevel="0" collapsed="false">
      <c r="B22" s="6"/>
      <c r="C22" s="6"/>
      <c r="D22" s="6"/>
      <c r="E22" s="6"/>
    </row>
    <row r="23" customFormat="false" ht="12.75" hidden="true" customHeight="false" outlineLevel="0" collapsed="false">
      <c r="B23" s="5"/>
      <c r="C23" s="5"/>
      <c r="D23" s="5"/>
      <c r="E23" s="5"/>
    </row>
    <row r="24" customFormat="false" ht="12.75" hidden="true" customHeight="false" outlineLevel="0" collapsed="false">
      <c r="B24" s="5"/>
      <c r="C24" s="5"/>
      <c r="D24" s="5"/>
      <c r="E24" s="5"/>
      <c r="F24" s="5"/>
    </row>
    <row r="25" customFormat="false" ht="12.75" hidden="true" customHeight="false" outlineLevel="0" collapsed="false">
      <c r="B25" s="6"/>
      <c r="C25" s="6"/>
      <c r="D25" s="6"/>
      <c r="E25" s="6"/>
    </row>
    <row r="26" customFormat="false" ht="12.75" hidden="false" customHeight="false" outlineLevel="0" collapsed="false">
      <c r="B26" s="5"/>
      <c r="C26" s="5"/>
      <c r="D26" s="5"/>
      <c r="E26" s="5"/>
    </row>
    <row r="27" customFormat="false" ht="12.75" hidden="false" customHeight="false" outlineLevel="0" collapsed="false">
      <c r="A27" s="8" t="s">
        <v>18</v>
      </c>
      <c r="B27" s="6" t="n">
        <f aca="false">B15+B19+B22+B25</f>
        <v>7967382</v>
      </c>
      <c r="C27" s="6" t="n">
        <f aca="false">C15+C19+C22+C25</f>
        <v>34778800</v>
      </c>
      <c r="D27" s="6" t="n">
        <f aca="false">D15+D19+D22+D25</f>
        <v>73600000</v>
      </c>
      <c r="E27" s="6" t="n">
        <f aca="false">E15+E19+E22+E25</f>
        <v>83264800</v>
      </c>
      <c r="F27" s="6" t="n">
        <f aca="false">F15+F19+F22+F25</f>
        <v>133787200</v>
      </c>
    </row>
    <row r="28" customFormat="false" ht="12.75" hidden="false" customHeight="false" outlineLevel="0" collapsed="false">
      <c r="B28" s="5"/>
      <c r="C28" s="5"/>
      <c r="D28" s="5"/>
      <c r="E28" s="5"/>
    </row>
    <row r="29" customFormat="false" ht="12.75" hidden="false" customHeight="false" outlineLevel="0" collapsed="false">
      <c r="A29" s="1" t="s">
        <v>19</v>
      </c>
      <c r="B29" s="6" t="n">
        <f aca="false">B5-B27</f>
        <v>-7967382</v>
      </c>
      <c r="C29" s="6" t="n">
        <f aca="false">C5-C27</f>
        <v>2721200</v>
      </c>
      <c r="D29" s="6" t="n">
        <f aca="false">D5-D27</f>
        <v>38900000</v>
      </c>
      <c r="E29" s="6" t="n">
        <f aca="false">E5-E27</f>
        <v>66735200</v>
      </c>
      <c r="F29" s="6" t="n">
        <f aca="false">F5-F27</f>
        <v>91212800</v>
      </c>
    </row>
    <row r="30" customFormat="false" ht="12.75" hidden="false" customHeight="false" outlineLevel="0" collapsed="false">
      <c r="A30" s="1" t="s">
        <v>20</v>
      </c>
      <c r="B30" s="6" t="n">
        <f aca="false">B29</f>
        <v>-7967382</v>
      </c>
      <c r="C30" s="6" t="n">
        <f aca="false">C29+B33</f>
        <v>-5246182</v>
      </c>
      <c r="D30" s="6" t="n">
        <f aca="false">D29+C33</f>
        <v>29153818</v>
      </c>
      <c r="E30" s="6" t="n">
        <f aca="false">E29</f>
        <v>66735200</v>
      </c>
      <c r="F30" s="6" t="n">
        <f aca="false">F29</f>
        <v>91212800</v>
      </c>
    </row>
    <row r="31" customFormat="false" ht="12.75" hidden="false" customHeight="false" outlineLevel="0" collapsed="false">
      <c r="A31" s="9" t="s">
        <v>21</v>
      </c>
      <c r="B31" s="5" t="n">
        <f aca="false">B5*0.06</f>
        <v>0</v>
      </c>
      <c r="C31" s="10" t="n">
        <f aca="false">C5*0.12</f>
        <v>4500000</v>
      </c>
      <c r="D31" s="10" t="n">
        <f aca="false">D5*0.12</f>
        <v>13500000</v>
      </c>
      <c r="E31" s="10" t="n">
        <f aca="false">E5*0.12</f>
        <v>18000000</v>
      </c>
      <c r="F31" s="10" t="n">
        <f aca="false">F5*0.12</f>
        <v>27000000</v>
      </c>
    </row>
    <row r="32" customFormat="false" ht="12.75" hidden="false" customHeight="false" outlineLevel="0" collapsed="false">
      <c r="B32" s="5"/>
      <c r="C32" s="5"/>
      <c r="D32" s="5"/>
      <c r="E32" s="5"/>
    </row>
    <row r="33" customFormat="false" ht="13.5" hidden="false" customHeight="false" outlineLevel="0" collapsed="false">
      <c r="A33" s="11" t="s">
        <v>22</v>
      </c>
      <c r="B33" s="12" t="n">
        <f aca="false">B30-B31</f>
        <v>-7967382</v>
      </c>
      <c r="C33" s="12" t="n">
        <f aca="false">C30-C31</f>
        <v>-9746182</v>
      </c>
      <c r="D33" s="12" t="n">
        <f aca="false">D30-D31</f>
        <v>15653818</v>
      </c>
      <c r="E33" s="12" t="n">
        <f aca="false">E30-E31</f>
        <v>48735200</v>
      </c>
      <c r="F33" s="12" t="n">
        <f aca="false">F30-F31</f>
        <v>642128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23</v>
      </c>
      <c r="B35" s="13" t="n">
        <v>1500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B39" s="14" t="n">
        <v>0.2</v>
      </c>
      <c r="C39" s="14" t="n">
        <v>0.15</v>
      </c>
      <c r="D39" s="14" t="n">
        <v>0.3</v>
      </c>
    </row>
    <row r="40" customFormat="false" ht="12.75" hidden="true" customHeight="false" outlineLevel="0" collapsed="false">
      <c r="A40" s="1" t="n">
        <v>1</v>
      </c>
      <c r="B40" s="2" t="n">
        <f aca="false">B33/(1+0.2)</f>
        <v>-6639485</v>
      </c>
      <c r="C40" s="2" t="n">
        <f aca="false">B33/(1+0.15)</f>
        <v>-6928158.26086957</v>
      </c>
      <c r="D40" s="2" t="n">
        <f aca="false">-B27/POWER(1+0.3,0)</f>
        <v>-7967382</v>
      </c>
    </row>
    <row r="41" customFormat="false" ht="12.75" hidden="true" customHeight="false" outlineLevel="0" collapsed="false">
      <c r="A41" s="1" t="n">
        <v>2</v>
      </c>
      <c r="B41" s="2" t="n">
        <f aca="false">C33/POWER((1+0.2),2)</f>
        <v>-6768181.94444445</v>
      </c>
      <c r="C41" s="2" t="n">
        <f aca="false">C33/POWER((1+0.15),2)</f>
        <v>-7369513.79962193</v>
      </c>
      <c r="D41" s="2" t="n">
        <f aca="false">(C5-C27)/POWER(1+0.3,1)</f>
        <v>2093230.76923077</v>
      </c>
    </row>
    <row r="42" customFormat="false" ht="12.75" hidden="true" customHeight="false" outlineLevel="0" collapsed="false">
      <c r="A42" s="1" t="n">
        <v>3</v>
      </c>
      <c r="B42" s="2" t="n">
        <f aca="false">D33/POWER((1+0.2),3)</f>
        <v>9058922.45370371</v>
      </c>
      <c r="C42" s="2" t="n">
        <f aca="false">D33/POWER((1+0.15),3)</f>
        <v>10292639.434536</v>
      </c>
      <c r="D42" s="2" t="n">
        <f aca="false">(D5-D27)/POWER(1+0.3,2)</f>
        <v>23017751.4792899</v>
      </c>
    </row>
    <row r="43" customFormat="false" ht="12.75" hidden="true" customHeight="false" outlineLevel="0" collapsed="false">
      <c r="A43" s="1" t="n">
        <v>4</v>
      </c>
      <c r="B43" s="2" t="n">
        <f aca="false">E33/POWER((1+0.2),4)</f>
        <v>23502700.617284</v>
      </c>
      <c r="C43" s="2" t="n">
        <f aca="false">E33/POWER((1+0.15),4)</f>
        <v>27864508.7746256</v>
      </c>
      <c r="D43" s="2" t="n">
        <f aca="false">(E5-E27)/POWER(1+0.3,3)</f>
        <v>30375603.0951297</v>
      </c>
    </row>
    <row r="44" customFormat="false" ht="12.75" hidden="true" customHeight="false" outlineLevel="0" collapsed="false">
      <c r="A44" s="1" t="n">
        <v>5</v>
      </c>
      <c r="B44" s="2" t="n">
        <f aca="false">F33/POWER((1+0.2),5)</f>
        <v>25805684.1563786</v>
      </c>
      <c r="C44" s="2" t="n">
        <f aca="false">F33/POWER((1+0.15),5)</f>
        <v>31925110.268362</v>
      </c>
      <c r="D44" s="2" t="n">
        <f aca="false">(F5-F27)/POWER(1+0.3,4)</f>
        <v>31936136.6898918</v>
      </c>
    </row>
    <row r="45" customFormat="false" ht="12.75" hidden="true" customHeight="false" outlineLevel="0" collapsed="false"/>
    <row r="46" customFormat="false" ht="12.75" hidden="true" customHeight="false" outlineLevel="0" collapsed="false">
      <c r="B46" s="15" t="n">
        <f aca="false">SUM(B40:B44)-SUM(B27:C27)</f>
        <v>2213458.28292181</v>
      </c>
      <c r="C46" s="15" t="n">
        <f aca="false">SUM(C40:C44)-SUM(B27:C27)</f>
        <v>13038404.4170322</v>
      </c>
      <c r="D46" s="2" t="n">
        <f aca="false">SUM(D40:D44)</f>
        <v>79455340.0335422</v>
      </c>
    </row>
    <row r="47" customFormat="false" ht="12.75" hidden="true" customHeight="false" outlineLevel="0" collapsed="false"/>
    <row r="49" customFormat="false" ht="12.75" hidden="false" customHeight="false" outlineLevel="0" collapsed="false">
      <c r="A49" s="11" t="s">
        <v>24</v>
      </c>
      <c r="B49" s="16" t="n">
        <f aca="false">15+(20-15)*C46/(C46-(-B46))</f>
        <v>19.2743646050103</v>
      </c>
      <c r="D49" s="17"/>
    </row>
    <row r="50" customFormat="false" ht="12.75" hidden="false" customHeight="false" outlineLevel="0" collapsed="false">
      <c r="A50" s="11"/>
      <c r="B50" s="18"/>
    </row>
    <row r="51" customFormat="false" ht="12.75" hidden="false" customHeight="false" outlineLevel="0" collapsed="false">
      <c r="A51" s="11" t="s">
        <v>25</v>
      </c>
      <c r="B51" s="18" t="n">
        <f aca="false">((SUM(B33:F33)-(B27:C27+C27*2))/(B27+C27*2))</f>
        <v>0.430355107983127</v>
      </c>
    </row>
    <row r="52" customFormat="false" ht="12.75" hidden="false" customHeight="false" outlineLevel="0" collapsed="false">
      <c r="A52" s="11"/>
      <c r="B52" s="19"/>
    </row>
    <row r="53" customFormat="false" ht="12.75" hidden="false" customHeight="false" outlineLevel="0" collapsed="false">
      <c r="A53" s="11" t="s">
        <v>26</v>
      </c>
      <c r="B53" s="20" t="n">
        <f aca="false">SUM(D40:D44)</f>
        <v>79455340.0335422</v>
      </c>
    </row>
    <row r="54" customFormat="false" ht="12.75" hidden="false" customHeight="false" outlineLevel="0" collapsed="false">
      <c r="A54" s="11" t="s">
        <v>27</v>
      </c>
      <c r="B54" s="19"/>
    </row>
    <row r="55" customFormat="false" ht="12.75" hidden="false" customHeight="false" outlineLevel="0" collapsed="false">
      <c r="A55" s="11"/>
      <c r="B55" s="19"/>
    </row>
    <row r="56" customFormat="false" ht="12.75" hidden="false" customHeight="false" outlineLevel="0" collapsed="false">
      <c r="A56" s="11" t="s">
        <v>28</v>
      </c>
      <c r="B56" s="21" t="n">
        <f aca="false">SUM(B33:F33)</f>
        <v>110888254</v>
      </c>
    </row>
  </sheetData>
  <printOptions headings="false" gridLines="false" gridLinesSet="true" horizontalCentered="false" verticalCentered="false"/>
  <pageMargins left="0.75" right="0.75" top="0.5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0:30:33Z</dcterms:created>
  <dc:creator>(c) Dennis Viehland, 2005</dc:creator>
  <dc:description>For exclusive use by students with authorized access to the e-Business Plan Tutorial.</dc:description>
  <dc:language>en-US</dc:language>
  <cp:lastModifiedBy>10</cp:lastModifiedBy>
  <cp:lastPrinted>2007-06-04T15:39:05Z</cp:lastPrinted>
  <dcterms:modified xsi:type="dcterms:W3CDTF">2012-02-18T03:12:14Z</dcterms:modified>
  <cp:revision>0</cp:revision>
  <dc:subject>e-Business Plan Tutorial</dc:subject>
  <dc:title>Income and Expense Statement</dc:title>
</cp:coreProperties>
</file>